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ep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est de rentrée</t>
  </si>
  <si>
    <t xml:space="preserve">Grille paramétrée pour une note allant de 0 à 1 pour chaque item (décimaux acceptés).</t>
  </si>
  <si>
    <t xml:space="preserve">1 VOCA Alphabet</t>
  </si>
  <si>
    <t xml:space="preserve">2 VOCA Ordre alphabétique</t>
  </si>
  <si>
    <t xml:space="preserve">3 VOCA Synonymes</t>
  </si>
  <si>
    <t xml:space="preserve">4 ORTH Homonymes et/est</t>
  </si>
  <si>
    <t xml:space="preserve">5 ORTH Homonymes ce/se</t>
  </si>
  <si>
    <t xml:space="preserve">6 ORTHO Pluriel des noms</t>
  </si>
  <si>
    <t xml:space="preserve">7 ORTH Lettres manquantes</t>
  </si>
  <si>
    <t xml:space="preserve">8 GRAM Trouver el sujet</t>
  </si>
  <si>
    <t xml:space="preserve">9 GRAM Trouver le verbe</t>
  </si>
  <si>
    <t xml:space="preserve">10 CONJ Présent</t>
  </si>
  <si>
    <t xml:space="preserve">11 CONJ Imparfait</t>
  </si>
  <si>
    <t xml:space="preserve">12 CALLI Majuscules cursives</t>
  </si>
  <si>
    <t xml:space="preserve">13 CALC Moitiés</t>
  </si>
  <si>
    <t xml:space="preserve">14 NUM Position des chiffres</t>
  </si>
  <si>
    <t xml:space="preserve">15 NUM Chiffres romains</t>
  </si>
  <si>
    <t xml:space="preserve">16 CALC Addit, soustractions</t>
  </si>
  <si>
    <t xml:space="preserve">17 CALC Multipl, divisions</t>
  </si>
  <si>
    <t xml:space="preserve">18 OPER Additions, soustractions</t>
  </si>
  <si>
    <t xml:space="preserve">19 OPER Multipl, division</t>
  </si>
  <si>
    <t xml:space="preserve">20 OPER Poser Additions, soustr</t>
  </si>
  <si>
    <t xml:space="preserve">21 GEOM Repérage quadrillage</t>
  </si>
  <si>
    <t xml:space="preserve">22 GEOM tracer un cercle</t>
  </si>
  <si>
    <t xml:space="preserve">23 MESU Changer d'unité</t>
  </si>
  <si>
    <t xml:space="preserve">24 PROB Problèmes simples</t>
  </si>
  <si>
    <t xml:space="preserve">25 SVT Dégradation des feuilles</t>
  </si>
  <si>
    <t xml:space="preserve">26 TECHNO Boussole</t>
  </si>
  <si>
    <t xml:space="preserve">27 ASTRO Terre/Soleil</t>
  </si>
  <si>
    <t xml:space="preserve">28 SVT Volcans</t>
  </si>
  <si>
    <t xml:space="preserve">29 SVT Eau du robinet</t>
  </si>
  <si>
    <t xml:space="preserve">30 GEOG Se situer sur uen carte</t>
  </si>
  <si>
    <t xml:space="preserve">31 GEOG Les villes</t>
  </si>
  <si>
    <t xml:space="preserve">32 GEOG L'Europe et l'UE</t>
  </si>
  <si>
    <t xml:space="preserve">33 HIST Préhistoire</t>
  </si>
  <si>
    <t xml:space="preserve">34 HIST Antiquité Moyen Âge</t>
  </si>
  <si>
    <t xml:space="preserve">35 HIST Révolution à nos jours</t>
  </si>
  <si>
    <t xml:space="preserve">36 ANGL Weather</t>
  </si>
  <si>
    <t xml:space="preserve">37 ANGL Birthday</t>
  </si>
  <si>
    <t xml:space="preserve">38 ANGL Colours</t>
  </si>
  <si>
    <t xml:space="preserve">39 ANGL Time</t>
  </si>
  <si>
    <t xml:space="preserve">40 ANGL Culture anglophone</t>
  </si>
  <si>
    <t xml:space="preserve">Pourcentage FRANÇAIS</t>
  </si>
  <si>
    <t xml:space="preserve">Pourcentage MATHÉMATIQUES</t>
  </si>
  <si>
    <t xml:space="preserve">Pourcentage SCIENCES</t>
  </si>
  <si>
    <t xml:space="preserve">Pourcentage HISTOIRE-GÉO</t>
  </si>
  <si>
    <t xml:space="preserve">Pourcentage ANGLAIS</t>
  </si>
  <si>
    <t xml:space="preserve">Compétences non apprises</t>
  </si>
  <si>
    <t xml:space="preserve">Compétences oubliées</t>
  </si>
  <si>
    <t xml:space="preserve">Pourcentage réussite</t>
  </si>
  <si>
    <t xml:space="preserve">Élève</t>
  </si>
  <si>
    <t xml:space="preserve">FRANÇAIS</t>
  </si>
  <si>
    <t xml:space="preserve">MATHÉMATIQUES</t>
  </si>
  <si>
    <t xml:space="preserve">SCIENCES</t>
  </si>
  <si>
    <t xml:space="preserve">HISTOIRE-GÉO</t>
  </si>
  <si>
    <t xml:space="preserve">ANGLAIS</t>
  </si>
  <si>
    <t xml:space="preserve">SYNTHÈSE</t>
  </si>
  <si>
    <t xml:space="preserve">Moyenne</t>
  </si>
  <si>
    <t xml:space="preserve">http://bdemauge.free.fr</t>
  </si>
  <si>
    <t xml:space="preserve">Bruce Demaugé-B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1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61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demauge.fre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270" topLeftCell="A38" activePane="topLeft" state="split"/>
      <selection pane="topLeft" activeCell="A2" activeCellId="0" sqref="A2"/>
      <selection pane="bottom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42" min="3" style="0" width="3.7"/>
    <col collapsed="false" customWidth="true" hidden="false" outlineLevel="0" max="46" min="43" style="0" width="5.56"/>
    <col collapsed="false" customWidth="true" hidden="false" outlineLevel="0" max="47" min="47" style="0" width="6.28"/>
    <col collapsed="false" customWidth="true" hidden="false" outlineLevel="0" max="49" min="48" style="0" width="5.71"/>
    <col collapsed="false" customWidth="true" hidden="false" outlineLevel="0" max="50" min="50" style="0" width="5.56"/>
    <col collapsed="false" customWidth="true" hidden="false" outlineLevel="0" max="52" min="52" style="0" width="4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3.25" hidden="false" customHeight="fals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5" t="s">
        <v>42</v>
      </c>
      <c r="AR3" s="5" t="s">
        <v>43</v>
      </c>
      <c r="AS3" s="5" t="s">
        <v>44</v>
      </c>
      <c r="AT3" s="5" t="s">
        <v>45</v>
      </c>
      <c r="AU3" s="5" t="s">
        <v>46</v>
      </c>
      <c r="AV3" s="5" t="s">
        <v>47</v>
      </c>
      <c r="AW3" s="5" t="s">
        <v>48</v>
      </c>
      <c r="AX3" s="5" t="s">
        <v>49</v>
      </c>
    </row>
    <row r="4" customFormat="false" ht="18.75" hidden="false" customHeight="false" outlineLevel="0" collapsed="false">
      <c r="B4" s="6" t="s">
        <v>50</v>
      </c>
      <c r="C4" s="7" t="s">
        <v>5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5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53</v>
      </c>
      <c r="AB4" s="7"/>
      <c r="AC4" s="7"/>
      <c r="AD4" s="7"/>
      <c r="AE4" s="7"/>
      <c r="AF4" s="7" t="s">
        <v>54</v>
      </c>
      <c r="AG4" s="7"/>
      <c r="AH4" s="7"/>
      <c r="AI4" s="7"/>
      <c r="AJ4" s="7"/>
      <c r="AK4" s="7"/>
      <c r="AL4" s="7" t="s">
        <v>55</v>
      </c>
      <c r="AM4" s="7"/>
      <c r="AN4" s="7"/>
      <c r="AO4" s="7"/>
      <c r="AP4" s="7"/>
      <c r="AQ4" s="8" t="s">
        <v>56</v>
      </c>
      <c r="AR4" s="8"/>
      <c r="AS4" s="8"/>
      <c r="AT4" s="8"/>
      <c r="AU4" s="8"/>
      <c r="AV4" s="8"/>
      <c r="AW4" s="8"/>
      <c r="AX4" s="8"/>
      <c r="AZ4" s="9" t="n">
        <v>0</v>
      </c>
    </row>
    <row r="5" customFormat="false" ht="15" hidden="false" customHeight="false" outlineLevel="0" collapsed="false">
      <c r="A5" s="10" t="n"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n">
        <f aca="false">(SUM(C5:N5)/12)</f>
        <v>0</v>
      </c>
      <c r="AR5" s="12" t="n">
        <f aca="false">(SUM(O5:Z5)/12)</f>
        <v>0</v>
      </c>
      <c r="AS5" s="12" t="n">
        <f aca="false">(SUM(AA5:AE5)/5)</f>
        <v>0</v>
      </c>
      <c r="AT5" s="12" t="n">
        <f aca="false">(SUM(AF5:AK5)/6)</f>
        <v>0</v>
      </c>
      <c r="AU5" s="12" t="n">
        <f aca="false">(SUM(AL5:AP5)/5)</f>
        <v>0</v>
      </c>
      <c r="AV5" s="13"/>
      <c r="AW5" s="13"/>
      <c r="AX5" s="14" t="n">
        <f aca="false">(SUM(C5:AP5)/40)</f>
        <v>0</v>
      </c>
    </row>
    <row r="6" customFormat="false" ht="15" hidden="false" customHeight="false" outlineLevel="0" collapsed="false">
      <c r="A6" s="10" t="n">
        <v>2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n">
        <f aca="false">(SUM(C6:N6)/12)</f>
        <v>0</v>
      </c>
      <c r="AR6" s="12" t="n">
        <f aca="false">(SUM(O6:Z6)/12)</f>
        <v>0</v>
      </c>
      <c r="AS6" s="12" t="n">
        <f aca="false">(SUM(AA6:AE6)/5)</f>
        <v>0</v>
      </c>
      <c r="AT6" s="12" t="n">
        <f aca="false">(SUM(AF6:AK6)/6)</f>
        <v>0</v>
      </c>
      <c r="AU6" s="12" t="n">
        <f aca="false">(SUM(AL6:AP6)/5)</f>
        <v>0</v>
      </c>
      <c r="AV6" s="13"/>
      <c r="AW6" s="13"/>
      <c r="AX6" s="14" t="n">
        <f aca="false">(SUM(C6:AP6)/40)</f>
        <v>0</v>
      </c>
    </row>
    <row r="7" customFormat="false" ht="15" hidden="false" customHeight="false" outlineLevel="0" collapsed="false">
      <c r="A7" s="10" t="n">
        <v>3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2" t="n">
        <f aca="false">(SUM(C7:N7)/12)</f>
        <v>0</v>
      </c>
      <c r="AR7" s="12" t="n">
        <f aca="false">(SUM(O7:Z7)/12)</f>
        <v>0</v>
      </c>
      <c r="AS7" s="12" t="n">
        <f aca="false">(SUM(AA7:AE7)/5)</f>
        <v>0</v>
      </c>
      <c r="AT7" s="12" t="n">
        <f aca="false">(SUM(AF7:AK7)/6)</f>
        <v>0</v>
      </c>
      <c r="AU7" s="12" t="n">
        <f aca="false">(SUM(AL7:AP7)/5)</f>
        <v>0</v>
      </c>
      <c r="AV7" s="13"/>
      <c r="AW7" s="13"/>
      <c r="AX7" s="14" t="n">
        <f aca="false">(SUM(C7:AP7)/40)</f>
        <v>0</v>
      </c>
    </row>
    <row r="8" customFormat="false" ht="15" hidden="false" customHeight="false" outlineLevel="0" collapsed="false">
      <c r="A8" s="10" t="n">
        <v>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2" t="n">
        <f aca="false">(SUM(C8:N8)/12)</f>
        <v>0</v>
      </c>
      <c r="AR8" s="12" t="n">
        <f aca="false">(SUM(O8:Z8)/12)</f>
        <v>0</v>
      </c>
      <c r="AS8" s="12" t="n">
        <f aca="false">(SUM(AA8:AE8)/5)</f>
        <v>0</v>
      </c>
      <c r="AT8" s="12" t="n">
        <f aca="false">(SUM(AF8:AK8)/6)</f>
        <v>0</v>
      </c>
      <c r="AU8" s="12" t="n">
        <f aca="false">(SUM(AL8:AP8)/5)</f>
        <v>0</v>
      </c>
      <c r="AV8" s="13"/>
      <c r="AW8" s="13"/>
      <c r="AX8" s="14" t="n">
        <f aca="false">(SUM(C8:AP8)/40)</f>
        <v>0</v>
      </c>
    </row>
    <row r="9" customFormat="false" ht="15" hidden="false" customHeight="false" outlineLevel="0" collapsed="false">
      <c r="A9" s="10" t="n">
        <v>5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 t="n">
        <f aca="false">(SUM(C9:N9)/12)</f>
        <v>0</v>
      </c>
      <c r="AR9" s="12" t="n">
        <f aca="false">(SUM(O9:Z9)/12)</f>
        <v>0</v>
      </c>
      <c r="AS9" s="12" t="n">
        <f aca="false">(SUM(AA9:AE9)/5)</f>
        <v>0</v>
      </c>
      <c r="AT9" s="12" t="n">
        <f aca="false">(SUM(AF9:AK9)/6)</f>
        <v>0</v>
      </c>
      <c r="AU9" s="12" t="n">
        <f aca="false">(SUM(AL9:AP9)/5)</f>
        <v>0</v>
      </c>
      <c r="AV9" s="13"/>
      <c r="AW9" s="13"/>
      <c r="AX9" s="14" t="n">
        <f aca="false">(SUM(C9:AP9)/40)</f>
        <v>0</v>
      </c>
    </row>
    <row r="10" customFormat="false" ht="15" hidden="false" customHeight="false" outlineLevel="0" collapsed="false">
      <c r="A10" s="10" t="n">
        <v>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 t="n">
        <f aca="false">(SUM(C10:N10)/12)</f>
        <v>0</v>
      </c>
      <c r="AR10" s="12" t="n">
        <f aca="false">(SUM(O10:Z10)/12)</f>
        <v>0</v>
      </c>
      <c r="AS10" s="12" t="n">
        <f aca="false">(SUM(AA10:AE10)/5)</f>
        <v>0</v>
      </c>
      <c r="AT10" s="12" t="n">
        <f aca="false">(SUM(AF10:AK10)/6)</f>
        <v>0</v>
      </c>
      <c r="AU10" s="12" t="n">
        <f aca="false">(SUM(AL10:AP10)/5)</f>
        <v>0</v>
      </c>
      <c r="AV10" s="13"/>
      <c r="AW10" s="13"/>
      <c r="AX10" s="14" t="n">
        <f aca="false">(SUM(C10:AP10)/40)</f>
        <v>0</v>
      </c>
    </row>
    <row r="11" customFormat="false" ht="15" hidden="false" customHeight="false" outlineLevel="0" collapsed="false">
      <c r="A11" s="10" t="n"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 t="n">
        <f aca="false">(SUM(C11:N11)/12)</f>
        <v>0</v>
      </c>
      <c r="AR11" s="12" t="n">
        <f aca="false">(SUM(O11:Z11)/12)</f>
        <v>0</v>
      </c>
      <c r="AS11" s="12" t="n">
        <f aca="false">(SUM(AA11:AE11)/5)</f>
        <v>0</v>
      </c>
      <c r="AT11" s="12" t="n">
        <f aca="false">(SUM(AF11:AK11)/6)</f>
        <v>0</v>
      </c>
      <c r="AU11" s="12" t="n">
        <f aca="false">(SUM(AL11:AP11)/5)</f>
        <v>0</v>
      </c>
      <c r="AV11" s="13"/>
      <c r="AW11" s="13"/>
      <c r="AX11" s="14" t="n">
        <f aca="false">(SUM(C11:AP11)/40)</f>
        <v>0</v>
      </c>
    </row>
    <row r="12" customFormat="false" ht="15" hidden="false" customHeight="false" outlineLevel="0" collapsed="false">
      <c r="A12" s="10" t="n">
        <v>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 t="n">
        <f aca="false">(SUM(C12:N12)/12)</f>
        <v>0</v>
      </c>
      <c r="AR12" s="12" t="n">
        <f aca="false">(SUM(O12:Z12)/12)</f>
        <v>0</v>
      </c>
      <c r="AS12" s="12" t="n">
        <f aca="false">(SUM(AA12:AE12)/5)</f>
        <v>0</v>
      </c>
      <c r="AT12" s="12" t="n">
        <f aca="false">(SUM(AF12:AK12)/6)</f>
        <v>0</v>
      </c>
      <c r="AU12" s="12" t="n">
        <f aca="false">(SUM(AL12:AP12)/5)</f>
        <v>0</v>
      </c>
      <c r="AV12" s="13"/>
      <c r="AW12" s="13"/>
      <c r="AX12" s="14" t="n">
        <f aca="false">(SUM(C12:AP12)/40)</f>
        <v>0</v>
      </c>
    </row>
    <row r="13" customFormat="false" ht="15" hidden="false" customHeight="false" outlineLevel="0" collapsed="false">
      <c r="A13" s="10" t="n">
        <v>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2" t="n">
        <f aca="false">(SUM(C13:N13)/12)</f>
        <v>0</v>
      </c>
      <c r="AR13" s="12" t="n">
        <f aca="false">(SUM(O13:Z13)/12)</f>
        <v>0</v>
      </c>
      <c r="AS13" s="12" t="n">
        <f aca="false">(SUM(AA13:AE13)/5)</f>
        <v>0</v>
      </c>
      <c r="AT13" s="12" t="n">
        <f aca="false">(SUM(AF13:AK13)/6)</f>
        <v>0</v>
      </c>
      <c r="AU13" s="12" t="n">
        <f aca="false">(SUM(AL13:AP13)/5)</f>
        <v>0</v>
      </c>
      <c r="AV13" s="13"/>
      <c r="AW13" s="13"/>
      <c r="AX13" s="14" t="n">
        <f aca="false">(SUM(C13:AP13)/40)</f>
        <v>0</v>
      </c>
    </row>
    <row r="14" customFormat="false" ht="15" hidden="false" customHeight="false" outlineLevel="0" collapsed="false">
      <c r="A14" s="10" t="n">
        <v>10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2" t="n">
        <f aca="false">(SUM(C14:N14)/12)</f>
        <v>0</v>
      </c>
      <c r="AR14" s="12" t="n">
        <f aca="false">(SUM(O14:Z14)/12)</f>
        <v>0</v>
      </c>
      <c r="AS14" s="12" t="n">
        <f aca="false">(SUM(AA14:AE14)/5)</f>
        <v>0</v>
      </c>
      <c r="AT14" s="12" t="n">
        <f aca="false">(SUM(AF14:AK14)/6)</f>
        <v>0</v>
      </c>
      <c r="AU14" s="12" t="n">
        <f aca="false">(SUM(AL14:AP14)/5)</f>
        <v>0</v>
      </c>
      <c r="AV14" s="13"/>
      <c r="AW14" s="13"/>
      <c r="AX14" s="14" t="n">
        <f aca="false">(SUM(C14:AP14)/40)</f>
        <v>0</v>
      </c>
    </row>
    <row r="15" customFormat="false" ht="15" hidden="false" customHeight="false" outlineLevel="0" collapsed="false">
      <c r="A15" s="10" t="n">
        <v>11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2" t="n">
        <f aca="false">(SUM(C15:N15)/12)</f>
        <v>0</v>
      </c>
      <c r="AR15" s="12" t="n">
        <f aca="false">(SUM(O15:Z15)/12)</f>
        <v>0</v>
      </c>
      <c r="AS15" s="12" t="n">
        <f aca="false">(SUM(AA15:AE15)/5)</f>
        <v>0</v>
      </c>
      <c r="AT15" s="12" t="n">
        <f aca="false">(SUM(AF15:AK15)/6)</f>
        <v>0</v>
      </c>
      <c r="AU15" s="12" t="n">
        <f aca="false">(SUM(AL15:AP15)/5)</f>
        <v>0</v>
      </c>
      <c r="AV15" s="13"/>
      <c r="AW15" s="13"/>
      <c r="AX15" s="14" t="n">
        <f aca="false">(SUM(C15:AP15)/40)</f>
        <v>0</v>
      </c>
    </row>
    <row r="16" customFormat="false" ht="15" hidden="false" customHeight="false" outlineLevel="0" collapsed="false">
      <c r="A16" s="10" t="n">
        <v>12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 t="n">
        <f aca="false">(SUM(C16:N16)/12)</f>
        <v>0</v>
      </c>
      <c r="AR16" s="12" t="n">
        <f aca="false">(SUM(O16:Z16)/12)</f>
        <v>0</v>
      </c>
      <c r="AS16" s="12" t="n">
        <f aca="false">(SUM(AA16:AE16)/5)</f>
        <v>0</v>
      </c>
      <c r="AT16" s="12" t="n">
        <f aca="false">(SUM(AF16:AK16)/6)</f>
        <v>0</v>
      </c>
      <c r="AU16" s="12" t="n">
        <f aca="false">(SUM(AL16:AP16)/5)</f>
        <v>0</v>
      </c>
      <c r="AV16" s="13"/>
      <c r="AW16" s="13"/>
      <c r="AX16" s="14" t="n">
        <f aca="false">(SUM(C16:AP16)/40)</f>
        <v>0</v>
      </c>
    </row>
    <row r="17" customFormat="false" ht="15" hidden="false" customHeight="false" outlineLevel="0" collapsed="false">
      <c r="A17" s="10" t="n">
        <v>13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2" t="n">
        <f aca="false">(SUM(C17:N17)/12)</f>
        <v>0</v>
      </c>
      <c r="AR17" s="12" t="n">
        <f aca="false">(SUM(O17:Z17)/12)</f>
        <v>0</v>
      </c>
      <c r="AS17" s="12" t="n">
        <f aca="false">(SUM(AA17:AE17)/5)</f>
        <v>0</v>
      </c>
      <c r="AT17" s="12" t="n">
        <f aca="false">(SUM(AF17:AK17)/6)</f>
        <v>0</v>
      </c>
      <c r="AU17" s="12" t="n">
        <f aca="false">(SUM(AL17:AP17)/5)</f>
        <v>0</v>
      </c>
      <c r="AV17" s="13"/>
      <c r="AW17" s="13"/>
      <c r="AX17" s="14" t="n">
        <f aca="false">(SUM(C17:AP17)/40)</f>
        <v>0</v>
      </c>
    </row>
    <row r="18" customFormat="false" ht="15" hidden="false" customHeight="false" outlineLevel="0" collapsed="false">
      <c r="A18" s="10" t="n">
        <v>14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 t="n">
        <f aca="false">(SUM(C18:N18)/12)</f>
        <v>0</v>
      </c>
      <c r="AR18" s="12" t="n">
        <f aca="false">(SUM(O18:Z18)/12)</f>
        <v>0</v>
      </c>
      <c r="AS18" s="12" t="n">
        <f aca="false">(SUM(AA18:AE18)/5)</f>
        <v>0</v>
      </c>
      <c r="AT18" s="12" t="n">
        <f aca="false">(SUM(AF18:AK18)/6)</f>
        <v>0</v>
      </c>
      <c r="AU18" s="12" t="n">
        <f aca="false">(SUM(AL18:AP18)/5)</f>
        <v>0</v>
      </c>
      <c r="AV18" s="13"/>
      <c r="AW18" s="13"/>
      <c r="AX18" s="14" t="n">
        <f aca="false">(SUM(C18:AP18)/40)</f>
        <v>0</v>
      </c>
    </row>
    <row r="19" customFormat="false" ht="15" hidden="false" customHeight="false" outlineLevel="0" collapsed="false">
      <c r="A19" s="10" t="n">
        <v>15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 t="n">
        <f aca="false">(SUM(C19:N19)/12)</f>
        <v>0</v>
      </c>
      <c r="AR19" s="12" t="n">
        <f aca="false">(SUM(O19:Z19)/12)</f>
        <v>0</v>
      </c>
      <c r="AS19" s="12" t="n">
        <f aca="false">(SUM(AA19:AE19)/5)</f>
        <v>0</v>
      </c>
      <c r="AT19" s="12" t="n">
        <f aca="false">(SUM(AF19:AK19)/6)</f>
        <v>0</v>
      </c>
      <c r="AU19" s="12" t="n">
        <f aca="false">(SUM(AL19:AP19)/5)</f>
        <v>0</v>
      </c>
      <c r="AV19" s="13"/>
      <c r="AW19" s="13"/>
      <c r="AX19" s="14" t="n">
        <f aca="false">(SUM(C19:AP19)/40)</f>
        <v>0</v>
      </c>
    </row>
    <row r="20" customFormat="false" ht="15" hidden="false" customHeight="false" outlineLevel="0" collapsed="false">
      <c r="A20" s="10" t="n">
        <v>16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2" t="n">
        <f aca="false">(SUM(C20:N20)/12)</f>
        <v>0</v>
      </c>
      <c r="AR20" s="12" t="n">
        <f aca="false">(SUM(O20:Z20)/12)</f>
        <v>0</v>
      </c>
      <c r="AS20" s="12" t="n">
        <f aca="false">(SUM(AA20:AE20)/5)</f>
        <v>0</v>
      </c>
      <c r="AT20" s="12" t="n">
        <f aca="false">(SUM(AF20:AK20)/6)</f>
        <v>0</v>
      </c>
      <c r="AU20" s="12" t="n">
        <f aca="false">(SUM(AL20:AP20)/5)</f>
        <v>0</v>
      </c>
      <c r="AV20" s="13"/>
      <c r="AW20" s="13"/>
      <c r="AX20" s="14" t="n">
        <f aca="false">(SUM(C20:AP20)/40)</f>
        <v>0</v>
      </c>
    </row>
    <row r="21" customFormat="false" ht="15" hidden="false" customHeight="false" outlineLevel="0" collapsed="false">
      <c r="A21" s="10" t="n">
        <v>17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2" t="n">
        <f aca="false">(SUM(C21:N21)/12)</f>
        <v>0</v>
      </c>
      <c r="AR21" s="12" t="n">
        <f aca="false">(SUM(O21:Z21)/12)</f>
        <v>0</v>
      </c>
      <c r="AS21" s="12" t="n">
        <f aca="false">(SUM(AA21:AE21)/5)</f>
        <v>0</v>
      </c>
      <c r="AT21" s="12" t="n">
        <f aca="false">(SUM(AF21:AK21)/6)</f>
        <v>0</v>
      </c>
      <c r="AU21" s="12" t="n">
        <f aca="false">(SUM(AL21:AP21)/5)</f>
        <v>0</v>
      </c>
      <c r="AV21" s="13"/>
      <c r="AW21" s="13"/>
      <c r="AX21" s="14" t="n">
        <f aca="false">(SUM(C21:AP21)/40)</f>
        <v>0</v>
      </c>
    </row>
    <row r="22" customFormat="false" ht="15" hidden="false" customHeight="false" outlineLevel="0" collapsed="false">
      <c r="A22" s="10" t="n">
        <v>18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2" t="n">
        <f aca="false">(SUM(C22:N22)/12)</f>
        <v>0</v>
      </c>
      <c r="AR22" s="12" t="n">
        <f aca="false">(SUM(O22:Z22)/12)</f>
        <v>0</v>
      </c>
      <c r="AS22" s="12" t="n">
        <f aca="false">(SUM(AA22:AE22)/5)</f>
        <v>0</v>
      </c>
      <c r="AT22" s="12" t="n">
        <f aca="false">(SUM(AF22:AK22)/6)</f>
        <v>0</v>
      </c>
      <c r="AU22" s="12" t="n">
        <f aca="false">(SUM(AL22:AP22)/5)</f>
        <v>0</v>
      </c>
      <c r="AV22" s="13"/>
      <c r="AW22" s="13"/>
      <c r="AX22" s="14" t="n">
        <f aca="false">(SUM(C22:AP22)/40)</f>
        <v>0</v>
      </c>
    </row>
    <row r="23" customFormat="false" ht="15" hidden="false" customHeight="false" outlineLevel="0" collapsed="false">
      <c r="A23" s="10" t="n">
        <v>19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2" t="n">
        <f aca="false">(SUM(C23:N23)/12)</f>
        <v>0</v>
      </c>
      <c r="AR23" s="12" t="n">
        <f aca="false">(SUM(O23:Z23)/12)</f>
        <v>0</v>
      </c>
      <c r="AS23" s="12" t="n">
        <f aca="false">(SUM(AA23:AE23)/5)</f>
        <v>0</v>
      </c>
      <c r="AT23" s="12" t="n">
        <f aca="false">(SUM(AF23:AK23)/6)</f>
        <v>0</v>
      </c>
      <c r="AU23" s="12" t="n">
        <f aca="false">(SUM(AL23:AP23)/5)</f>
        <v>0</v>
      </c>
      <c r="AV23" s="13"/>
      <c r="AW23" s="13"/>
      <c r="AX23" s="14" t="n">
        <f aca="false">(SUM(C23:AP23)/40)</f>
        <v>0</v>
      </c>
    </row>
    <row r="24" customFormat="false" ht="15" hidden="false" customHeight="false" outlineLevel="0" collapsed="false">
      <c r="A24" s="10" t="n">
        <v>20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2" t="n">
        <f aca="false">(SUM(C24:N24)/12)</f>
        <v>0</v>
      </c>
      <c r="AR24" s="12" t="n">
        <f aca="false">(SUM(O24:Z24)/12)</f>
        <v>0</v>
      </c>
      <c r="AS24" s="12" t="n">
        <f aca="false">(SUM(AA24:AE24)/5)</f>
        <v>0</v>
      </c>
      <c r="AT24" s="12" t="n">
        <f aca="false">(SUM(AF24:AK24)/6)</f>
        <v>0</v>
      </c>
      <c r="AU24" s="12" t="n">
        <f aca="false">(SUM(AL24:AP24)/5)</f>
        <v>0</v>
      </c>
      <c r="AV24" s="13"/>
      <c r="AW24" s="13"/>
      <c r="AX24" s="14" t="n">
        <f aca="false">(SUM(C24:AP24)/40)</f>
        <v>0</v>
      </c>
    </row>
    <row r="25" customFormat="false" ht="15" hidden="false" customHeight="false" outlineLevel="0" collapsed="false">
      <c r="A25" s="10" t="n">
        <v>21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2" t="n">
        <f aca="false">(SUM(C25:N25)/12)</f>
        <v>0</v>
      </c>
      <c r="AR25" s="12" t="n">
        <f aca="false">(SUM(O25:Z25)/12)</f>
        <v>0</v>
      </c>
      <c r="AS25" s="12" t="n">
        <f aca="false">(SUM(AA25:AE25)/5)</f>
        <v>0</v>
      </c>
      <c r="AT25" s="12" t="n">
        <f aca="false">(SUM(AF25:AK25)/6)</f>
        <v>0</v>
      </c>
      <c r="AU25" s="12" t="n">
        <f aca="false">(SUM(AL25:AP25)/5)</f>
        <v>0</v>
      </c>
      <c r="AV25" s="13"/>
      <c r="AW25" s="13"/>
      <c r="AX25" s="14" t="n">
        <f aca="false">(SUM(C25:AP25)/40)</f>
        <v>0</v>
      </c>
    </row>
    <row r="26" customFormat="false" ht="15" hidden="false" customHeight="false" outlineLevel="0" collapsed="false">
      <c r="A26" s="10" t="n">
        <v>22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2" t="n">
        <f aca="false">(SUM(C26:N26)/12)</f>
        <v>0</v>
      </c>
      <c r="AR26" s="12" t="n">
        <f aca="false">(SUM(O26:Z26)/12)</f>
        <v>0</v>
      </c>
      <c r="AS26" s="12" t="n">
        <f aca="false">(SUM(AA26:AE26)/5)</f>
        <v>0</v>
      </c>
      <c r="AT26" s="12" t="n">
        <f aca="false">(SUM(AF26:AK26)/6)</f>
        <v>0</v>
      </c>
      <c r="AU26" s="12" t="n">
        <f aca="false">(SUM(AL26:AP26)/5)</f>
        <v>0</v>
      </c>
      <c r="AV26" s="13"/>
      <c r="AW26" s="13"/>
      <c r="AX26" s="14" t="n">
        <f aca="false">(SUM(C26:AP26)/40)</f>
        <v>0</v>
      </c>
    </row>
    <row r="27" customFormat="false" ht="15" hidden="false" customHeight="false" outlineLevel="0" collapsed="false">
      <c r="A27" s="10" t="n">
        <v>23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2" t="n">
        <f aca="false">(SUM(C27:N27)/12)</f>
        <v>0</v>
      </c>
      <c r="AR27" s="12" t="n">
        <f aca="false">(SUM(O27:Z27)/12)</f>
        <v>0</v>
      </c>
      <c r="AS27" s="12" t="n">
        <f aca="false">(SUM(AA27:AE27)/5)</f>
        <v>0</v>
      </c>
      <c r="AT27" s="12" t="n">
        <f aca="false">(SUM(AF27:AK27)/6)</f>
        <v>0</v>
      </c>
      <c r="AU27" s="12" t="n">
        <f aca="false">(SUM(AL27:AP27)/5)</f>
        <v>0</v>
      </c>
      <c r="AV27" s="13"/>
      <c r="AW27" s="13"/>
      <c r="AX27" s="14" t="n">
        <f aca="false">(SUM(C27:AP27)/40)</f>
        <v>0</v>
      </c>
    </row>
    <row r="28" customFormat="false" ht="15" hidden="false" customHeight="false" outlineLevel="0" collapsed="false">
      <c r="A28" s="10" t="n">
        <v>24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2" t="n">
        <f aca="false">(SUM(C28:N28)/12)</f>
        <v>0</v>
      </c>
      <c r="AR28" s="12" t="n">
        <f aca="false">(SUM(O28:Z28)/12)</f>
        <v>0</v>
      </c>
      <c r="AS28" s="12" t="n">
        <f aca="false">(SUM(AA28:AE28)/5)</f>
        <v>0</v>
      </c>
      <c r="AT28" s="12" t="n">
        <f aca="false">(SUM(AF28:AK28)/6)</f>
        <v>0</v>
      </c>
      <c r="AU28" s="12" t="n">
        <f aca="false">(SUM(AL28:AP28)/5)</f>
        <v>0</v>
      </c>
      <c r="AV28" s="13"/>
      <c r="AW28" s="13"/>
      <c r="AX28" s="14" t="n">
        <f aca="false">(SUM(C28:AP28)/40)</f>
        <v>0</v>
      </c>
    </row>
    <row r="29" customFormat="false" ht="15" hidden="false" customHeight="false" outlineLevel="0" collapsed="false">
      <c r="A29" s="10" t="n">
        <v>25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2" t="n">
        <f aca="false">(SUM(C29:N29)/12)</f>
        <v>0</v>
      </c>
      <c r="AR29" s="12" t="n">
        <f aca="false">(SUM(O29:Z29)/12)</f>
        <v>0</v>
      </c>
      <c r="AS29" s="12" t="n">
        <f aca="false">(SUM(AA29:AE29)/5)</f>
        <v>0</v>
      </c>
      <c r="AT29" s="12" t="n">
        <f aca="false">(SUM(AF29:AK29)/6)</f>
        <v>0</v>
      </c>
      <c r="AU29" s="12" t="n">
        <f aca="false">(SUM(AL29:AP29)/5)</f>
        <v>0</v>
      </c>
      <c r="AV29" s="13"/>
      <c r="AW29" s="13"/>
      <c r="AX29" s="14" t="n">
        <f aca="false">(SUM(C29:AP29)/40)</f>
        <v>0</v>
      </c>
    </row>
    <row r="30" customFormat="false" ht="15" hidden="false" customHeight="false" outlineLevel="0" collapsed="false">
      <c r="A30" s="10" t="n">
        <v>26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2" t="n">
        <f aca="false">(SUM(C30:N30)/12)</f>
        <v>0</v>
      </c>
      <c r="AR30" s="12" t="n">
        <f aca="false">(SUM(O30:Z30)/12)</f>
        <v>0</v>
      </c>
      <c r="AS30" s="12" t="n">
        <f aca="false">(SUM(AA30:AE30)/5)</f>
        <v>0</v>
      </c>
      <c r="AT30" s="12" t="n">
        <f aca="false">(SUM(AF30:AK30)/6)</f>
        <v>0</v>
      </c>
      <c r="AU30" s="12" t="n">
        <f aca="false">(SUM(AL30:AP30)/5)</f>
        <v>0</v>
      </c>
      <c r="AV30" s="13"/>
      <c r="AW30" s="13"/>
      <c r="AX30" s="14" t="n">
        <f aca="false">(SUM(C30:AP30)/40)</f>
        <v>0</v>
      </c>
    </row>
    <row r="31" customFormat="false" ht="15" hidden="false" customHeight="false" outlineLevel="0" collapsed="false">
      <c r="A31" s="10" t="n">
        <v>27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2" t="n">
        <f aca="false">(SUM(C31:N31)/12)</f>
        <v>0</v>
      </c>
      <c r="AR31" s="12" t="n">
        <f aca="false">(SUM(O31:Z31)/12)</f>
        <v>0</v>
      </c>
      <c r="AS31" s="12" t="n">
        <f aca="false">(SUM(AA31:AE31)/5)</f>
        <v>0</v>
      </c>
      <c r="AT31" s="12" t="n">
        <f aca="false">(SUM(AF31:AK31)/6)</f>
        <v>0</v>
      </c>
      <c r="AU31" s="12" t="n">
        <f aca="false">(SUM(AL31:AP31)/5)</f>
        <v>0</v>
      </c>
      <c r="AV31" s="13"/>
      <c r="AW31" s="13"/>
      <c r="AX31" s="14" t="n">
        <f aca="false">(SUM(C31:AP31)/40)</f>
        <v>0</v>
      </c>
    </row>
    <row r="32" customFormat="false" ht="15" hidden="false" customHeight="false" outlineLevel="0" collapsed="false">
      <c r="A32" s="10" t="n">
        <v>28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 t="n">
        <f aca="false">(SUM(C32:N32)/12)</f>
        <v>0</v>
      </c>
      <c r="AR32" s="12" t="n">
        <f aca="false">(SUM(O32:Z32)/12)</f>
        <v>0</v>
      </c>
      <c r="AS32" s="12" t="n">
        <f aca="false">(SUM(AA32:AE32)/5)</f>
        <v>0</v>
      </c>
      <c r="AT32" s="12" t="n">
        <f aca="false">(SUM(AF32:AK32)/6)</f>
        <v>0</v>
      </c>
      <c r="AU32" s="12" t="n">
        <f aca="false">(SUM(AL32:AP32)/5)</f>
        <v>0</v>
      </c>
      <c r="AV32" s="13"/>
      <c r="AW32" s="13"/>
      <c r="AX32" s="14" t="n">
        <f aca="false">(SUM(C32:AP32)/40)</f>
        <v>0</v>
      </c>
    </row>
    <row r="33" customFormat="false" ht="15" hidden="false" customHeight="false" outlineLevel="0" collapsed="false">
      <c r="A33" s="10" t="n">
        <v>29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2" t="n">
        <f aca="false">(SUM(C33:N33)/12)</f>
        <v>0</v>
      </c>
      <c r="AR33" s="12" t="n">
        <f aca="false">(SUM(O33:Z33)/12)</f>
        <v>0</v>
      </c>
      <c r="AS33" s="12" t="n">
        <f aca="false">(SUM(AA33:AE33)/5)</f>
        <v>0</v>
      </c>
      <c r="AT33" s="12" t="n">
        <f aca="false">(SUM(AF33:AK33)/6)</f>
        <v>0</v>
      </c>
      <c r="AU33" s="12" t="n">
        <f aca="false">(SUM(AL33:AP33)/5)</f>
        <v>0</v>
      </c>
      <c r="AV33" s="13"/>
      <c r="AW33" s="13"/>
      <c r="AX33" s="14" t="n">
        <f aca="false">(SUM(C33:AP33)/40)</f>
        <v>0</v>
      </c>
    </row>
    <row r="34" customFormat="false" ht="15" hidden="false" customHeight="false" outlineLevel="0" collapsed="false">
      <c r="A34" s="10" t="n">
        <v>30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2" t="n">
        <f aca="false">(SUM(C34:N34)/12)</f>
        <v>0</v>
      </c>
      <c r="AR34" s="12" t="n">
        <f aca="false">(SUM(O34:Z34)/12)</f>
        <v>0</v>
      </c>
      <c r="AS34" s="12" t="n">
        <f aca="false">(SUM(AA34:AE34)/5)</f>
        <v>0</v>
      </c>
      <c r="AT34" s="12" t="n">
        <f aca="false">(SUM(AF34:AK34)/6)</f>
        <v>0</v>
      </c>
      <c r="AU34" s="12" t="n">
        <f aca="false">(SUM(AL34:AP34)/5)</f>
        <v>0</v>
      </c>
      <c r="AV34" s="13"/>
      <c r="AW34" s="13"/>
      <c r="AX34" s="14" t="n">
        <f aca="false">(SUM(C34:AP34)/40)</f>
        <v>0</v>
      </c>
    </row>
    <row r="35" customFormat="false" ht="15" hidden="false" customHeight="false" outlineLevel="0" collapsed="false">
      <c r="A35" s="10" t="n">
        <v>31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2" t="n">
        <f aca="false">(SUM(C35:N35)/12)</f>
        <v>0</v>
      </c>
      <c r="AR35" s="12" t="n">
        <f aca="false">(SUM(O35:Z35)/12)</f>
        <v>0</v>
      </c>
      <c r="AS35" s="12" t="n">
        <f aca="false">(SUM(AA35:AE35)/5)</f>
        <v>0</v>
      </c>
      <c r="AT35" s="12" t="n">
        <f aca="false">(SUM(AF35:AK35)/6)</f>
        <v>0</v>
      </c>
      <c r="AU35" s="12" t="n">
        <f aca="false">(SUM(AL35:AP35)/5)</f>
        <v>0</v>
      </c>
      <c r="AV35" s="13"/>
      <c r="AW35" s="13"/>
      <c r="AX35" s="14" t="n">
        <f aca="false">(SUM(C35:AP35)/40)</f>
        <v>0</v>
      </c>
    </row>
    <row r="36" customFormat="false" ht="15" hidden="false" customHeight="false" outlineLevel="0" collapsed="false">
      <c r="A36" s="10" t="n">
        <v>32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2" t="n">
        <f aca="false">(SUM(C36:N36)/12)</f>
        <v>0</v>
      </c>
      <c r="AR36" s="12" t="n">
        <f aca="false">(SUM(O36:Z36)/12)</f>
        <v>0</v>
      </c>
      <c r="AS36" s="12" t="n">
        <f aca="false">(SUM(AA36:AE36)/5)</f>
        <v>0</v>
      </c>
      <c r="AT36" s="12" t="n">
        <f aca="false">(SUM(AF36:AK36)/6)</f>
        <v>0</v>
      </c>
      <c r="AU36" s="12" t="n">
        <f aca="false">(SUM(AL36:AP36)/5)</f>
        <v>0</v>
      </c>
      <c r="AV36" s="13"/>
      <c r="AW36" s="13"/>
      <c r="AX36" s="14" t="n">
        <f aca="false">(SUM(C36:AP36)/40)</f>
        <v>0</v>
      </c>
    </row>
    <row r="37" customFormat="false" ht="15" hidden="false" customHeight="false" outlineLevel="0" collapsed="false">
      <c r="AQ37" s="15"/>
      <c r="AR37" s="15"/>
      <c r="AS37" s="15"/>
      <c r="AT37" s="15"/>
      <c r="AU37" s="15"/>
      <c r="AV37" s="16"/>
      <c r="AW37" s="16"/>
      <c r="AX37" s="17"/>
    </row>
    <row r="38" customFormat="false" ht="15" hidden="false" customHeight="false" outlineLevel="0" collapsed="false">
      <c r="B38" s="18" t="s">
        <v>57</v>
      </c>
      <c r="C38" s="19" t="e">
        <f aca="false">AVERAGE(C5:C36)</f>
        <v>#DIV/0!</v>
      </c>
      <c r="D38" s="19" t="e">
        <f aca="false">AVERAGE(D5:D36)</f>
        <v>#DIV/0!</v>
      </c>
      <c r="E38" s="19" t="e">
        <f aca="false">AVERAGE(E5:E36)</f>
        <v>#DIV/0!</v>
      </c>
      <c r="F38" s="19" t="e">
        <f aca="false">AVERAGE(F5:F36)</f>
        <v>#DIV/0!</v>
      </c>
      <c r="G38" s="19" t="e">
        <f aca="false">AVERAGE(G5:G36)</f>
        <v>#DIV/0!</v>
      </c>
      <c r="H38" s="19" t="e">
        <f aca="false">AVERAGE(H5:H36)</f>
        <v>#DIV/0!</v>
      </c>
      <c r="I38" s="19" t="e">
        <f aca="false">AVERAGE(I5:I36)</f>
        <v>#DIV/0!</v>
      </c>
      <c r="J38" s="19" t="e">
        <f aca="false">AVERAGE(J5:J36)</f>
        <v>#DIV/0!</v>
      </c>
      <c r="K38" s="19" t="e">
        <f aca="false">AVERAGE(K5:K36)</f>
        <v>#DIV/0!</v>
      </c>
      <c r="L38" s="19" t="e">
        <f aca="false">AVERAGE(L5:L36)</f>
        <v>#DIV/0!</v>
      </c>
      <c r="M38" s="19" t="e">
        <f aca="false">AVERAGE(M5:M36)</f>
        <v>#DIV/0!</v>
      </c>
      <c r="N38" s="19" t="e">
        <f aca="false">AVERAGE(N5:N36)</f>
        <v>#DIV/0!</v>
      </c>
      <c r="O38" s="19" t="e">
        <f aca="false">AVERAGE(O5:O36)</f>
        <v>#DIV/0!</v>
      </c>
      <c r="P38" s="19" t="e">
        <f aca="false">AVERAGE(P5:P36)</f>
        <v>#DIV/0!</v>
      </c>
      <c r="Q38" s="19" t="e">
        <f aca="false">AVERAGE(Q5:Q36)</f>
        <v>#DIV/0!</v>
      </c>
      <c r="R38" s="19" t="e">
        <f aca="false">AVERAGE(R5:R36)</f>
        <v>#DIV/0!</v>
      </c>
      <c r="S38" s="19" t="e">
        <f aca="false">AVERAGE(S5:S36)</f>
        <v>#DIV/0!</v>
      </c>
      <c r="T38" s="19" t="e">
        <f aca="false">AVERAGE(T5:T36)</f>
        <v>#DIV/0!</v>
      </c>
      <c r="U38" s="19" t="e">
        <f aca="false">AVERAGE(U5:U36)</f>
        <v>#DIV/0!</v>
      </c>
      <c r="V38" s="19" t="e">
        <f aca="false">AVERAGE(V5:V36)</f>
        <v>#DIV/0!</v>
      </c>
      <c r="W38" s="19" t="e">
        <f aca="false">AVERAGE(W5:W36)</f>
        <v>#DIV/0!</v>
      </c>
      <c r="X38" s="19" t="e">
        <f aca="false">AVERAGE(X5:X36)</f>
        <v>#DIV/0!</v>
      </c>
      <c r="Y38" s="19" t="e">
        <f aca="false">AVERAGE(Y5:Y36)</f>
        <v>#DIV/0!</v>
      </c>
      <c r="Z38" s="19" t="e">
        <f aca="false">AVERAGE(Z5:Z36)</f>
        <v>#DIV/0!</v>
      </c>
      <c r="AA38" s="19" t="e">
        <f aca="false">AVERAGE(AA5:AA36)</f>
        <v>#DIV/0!</v>
      </c>
      <c r="AB38" s="19" t="e">
        <f aca="false">AVERAGE(AB5:AB36)</f>
        <v>#DIV/0!</v>
      </c>
      <c r="AC38" s="19" t="e">
        <f aca="false">AVERAGE(AC5:AC36)</f>
        <v>#DIV/0!</v>
      </c>
      <c r="AD38" s="19" t="e">
        <f aca="false">AVERAGE(AD5:AD36)</f>
        <v>#DIV/0!</v>
      </c>
      <c r="AE38" s="19" t="e">
        <f aca="false">AVERAGE(AE5:AE36)</f>
        <v>#DIV/0!</v>
      </c>
      <c r="AF38" s="19" t="e">
        <f aca="false">AVERAGE(AF5:AF36)</f>
        <v>#DIV/0!</v>
      </c>
      <c r="AG38" s="19" t="e">
        <f aca="false">AVERAGE(AG5:AG36)</f>
        <v>#DIV/0!</v>
      </c>
      <c r="AH38" s="19" t="e">
        <f aca="false">AVERAGE(AH5:AH36)</f>
        <v>#DIV/0!</v>
      </c>
      <c r="AI38" s="19" t="e">
        <f aca="false">AVERAGE(AI5:AI36)</f>
        <v>#DIV/0!</v>
      </c>
      <c r="AJ38" s="19" t="e">
        <f aca="false">AVERAGE(AJ5:AJ36)</f>
        <v>#DIV/0!</v>
      </c>
      <c r="AK38" s="19" t="e">
        <f aca="false">AVERAGE(AK5:AK36)</f>
        <v>#DIV/0!</v>
      </c>
      <c r="AL38" s="19" t="e">
        <f aca="false">AVERAGE(AL5:AL36)</f>
        <v>#DIV/0!</v>
      </c>
      <c r="AM38" s="19" t="e">
        <f aca="false">AVERAGE(AM5:AM36)</f>
        <v>#DIV/0!</v>
      </c>
      <c r="AN38" s="19" t="e">
        <f aca="false">AVERAGE(AN5:AN36)</f>
        <v>#DIV/0!</v>
      </c>
      <c r="AO38" s="19" t="e">
        <f aca="false">AVERAGE(AO5:AO36)</f>
        <v>#DIV/0!</v>
      </c>
      <c r="AP38" s="19" t="e">
        <f aca="false">AVERAGE(AP5:AP36)</f>
        <v>#DIV/0!</v>
      </c>
      <c r="AQ38" s="12" t="e">
        <f aca="false">(SUM(C38:N38)/12)</f>
        <v>#DIV/0!</v>
      </c>
      <c r="AR38" s="12" t="e">
        <f aca="false">(SUM(O38:Z38)/12)</f>
        <v>#DIV/0!</v>
      </c>
      <c r="AS38" s="12" t="e">
        <f aca="false">(SUM(AA38:AE38)/5)</f>
        <v>#DIV/0!</v>
      </c>
      <c r="AT38" s="12" t="e">
        <f aca="false">(SUM(AF38:AK38)/6)</f>
        <v>#DIV/0!</v>
      </c>
      <c r="AU38" s="12" t="e">
        <f aca="false">(SUM(AL38:AP38)/5)</f>
        <v>#DIV/0!</v>
      </c>
      <c r="AV38" s="20" t="e">
        <f aca="false">AVERAGE(AV5:AV36)</f>
        <v>#DIV/0!</v>
      </c>
      <c r="AW38" s="20" t="e">
        <f aca="false">AVERAGE(AW5:AW36)</f>
        <v>#DIV/0!</v>
      </c>
      <c r="AX38" s="14" t="e">
        <f aca="false">(SUM(C38:AP38)/40)</f>
        <v>#DIV/0!</v>
      </c>
    </row>
    <row r="41" customFormat="false" ht="15" hidden="false" customHeight="false" outlineLevel="0" collapsed="false">
      <c r="AU41" s="21" t="s">
        <v>58</v>
      </c>
    </row>
    <row r="42" customFormat="false" ht="15" hidden="false" customHeight="false" outlineLevel="0" collapsed="false">
      <c r="AU42" s="0" t="s">
        <v>59</v>
      </c>
    </row>
  </sheetData>
  <mergeCells count="8">
    <mergeCell ref="A1:AX1"/>
    <mergeCell ref="B2:B3"/>
    <mergeCell ref="C4:N4"/>
    <mergeCell ref="O4:Z4"/>
    <mergeCell ref="AA4:AE4"/>
    <mergeCell ref="AF4:AK4"/>
    <mergeCell ref="AL4:AP4"/>
    <mergeCell ref="AQ4:AX4"/>
  </mergeCells>
  <hyperlinks>
    <hyperlink ref="AU41" r:id="rId1" display="http://bdemauge.free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30:09Z</dcterms:created>
  <dc:creator>OEM</dc:creator>
  <dc:description/>
  <dc:language>en-US</dc:language>
  <cp:lastModifiedBy>OEM</cp:lastModifiedBy>
  <cp:lastPrinted>2010-08-16T10:06:02Z</cp:lastPrinted>
  <dcterms:modified xsi:type="dcterms:W3CDTF">2010-08-27T19:40:51Z</dcterms:modified>
  <cp:revision>0</cp:revision>
  <dc:subject/>
  <dc:title/>
</cp:coreProperties>
</file>